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Calco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LCOLO DEW POINT E BULBO UMIDO A PARTIRE DA TEMPERATURA, UMIDITA' E PRESSIONE</t>
  </si>
  <si>
    <t xml:space="preserve">Temp(°C)</t>
  </si>
  <si>
    <t xml:space="preserve">Ur(%)</t>
  </si>
  <si>
    <t xml:space="preserve">Pressione (Hpa)</t>
  </si>
  <si>
    <t xml:space="preserve">DEWPOINT</t>
  </si>
  <si>
    <t xml:space="preserve">BULBO UMIDO (WET BULB)</t>
  </si>
  <si>
    <t xml:space="preserve">CALCOLO DEW POINT</t>
  </si>
  <si>
    <t xml:space="preserve">Dew</t>
  </si>
  <si>
    <t xml:space="preserve">Bulbo Umido</t>
  </si>
  <si>
    <t xml:space="preserve">NON INSERIRE NE' MODIFICARE NULLA IN QUESTO FOGLIO!!!</t>
  </si>
  <si>
    <t xml:space="preserve">CALCOLO BULBO UMIDO</t>
  </si>
  <si>
    <t xml:space="preserve">Edifference</t>
  </si>
  <si>
    <t xml:space="preserve">Twguess</t>
  </si>
  <si>
    <t xml:space="preserve">Ctemp</t>
  </si>
  <si>
    <t xml:space="preserve">Mbpressure</t>
  </si>
  <si>
    <t xml:space="preserve">E</t>
  </si>
  <si>
    <t xml:space="preserve">Cdewpoint</t>
  </si>
  <si>
    <t xml:space="preserve">previoussign</t>
  </si>
  <si>
    <t xml:space="preserve">cursign</t>
  </si>
  <si>
    <t xml:space="preserve">incr</t>
  </si>
  <si>
    <t xml:space="preserve">Ewguess</t>
  </si>
  <si>
    <t xml:space="preserve">Egu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27.85"/>
    <col collapsed="false" customWidth="true" hidden="false" outlineLevel="0" max="7" min="6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4"/>
      <c r="B5" s="5" t="n">
        <v>6</v>
      </c>
      <c r="C5" s="3" t="n">
        <v>35</v>
      </c>
      <c r="D5" s="3" t="n">
        <v>1000</v>
      </c>
    </row>
    <row r="7" customFormat="false" ht="12.75" hidden="false" customHeight="false" outlineLevel="0" collapsed="false">
      <c r="B7" s="1" t="s">
        <v>4</v>
      </c>
      <c r="D7" s="1" t="s">
        <v>5</v>
      </c>
    </row>
    <row r="9" customFormat="false" ht="12.75" hidden="false" customHeight="false" outlineLevel="0" collapsed="false">
      <c r="B9" s="4" t="n">
        <f aca="false">(237.7*(((17.27*B5)/(237.7+B5))+LN((C5/100))))/(17.27-(((17.27*B5)/(237.7+B5))+LN((C5/100))))</f>
        <v>-8.2971210687441</v>
      </c>
      <c r="D9" s="3" t="n">
        <f aca="false">Calcoli!$F$4</f>
        <v>1.002878931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2" t="s">
        <v>7</v>
      </c>
      <c r="B3" s="3" t="s">
        <v>1</v>
      </c>
      <c r="C3" s="3" t="s">
        <v>2</v>
      </c>
      <c r="D3" s="3" t="s">
        <v>3</v>
      </c>
      <c r="F3" s="2" t="s">
        <v>8</v>
      </c>
    </row>
    <row r="4" customFormat="false" ht="12.75" hidden="false" customHeight="false" outlineLevel="0" collapsed="false">
      <c r="A4" s="4" t="n">
        <f aca="false">(237.7*(((17.27*B4)/(237.7+B4))+LN((C4/100))))/(17.27-(((17.27*B4)/(237.7+B4))+LN((C4/100))))</f>
        <v>-8.2971210687441</v>
      </c>
      <c r="B4" s="6" t="n">
        <f aca="false">Risultati!$B5</f>
        <v>6</v>
      </c>
      <c r="C4" s="0" t="n">
        <f aca="false">Risultati!$C$5</f>
        <v>35</v>
      </c>
      <c r="D4" s="0" t="n">
        <f aca="false">Risultati!$D$5</f>
        <v>1000</v>
      </c>
      <c r="F4" s="0" t="n">
        <f aca="false">SUM(L13:L52)</f>
        <v>1.0028789312559</v>
      </c>
    </row>
    <row r="5" customFormat="false" ht="12.75" hidden="false" customHeight="false" outlineLevel="0" collapsed="false">
      <c r="A5" s="4"/>
      <c r="B5" s="6"/>
    </row>
    <row r="6" customFormat="false" ht="26.25" hidden="false" customHeight="false" outlineLevel="0" collapsed="false">
      <c r="A6" s="7" t="s">
        <v>9</v>
      </c>
      <c r="B6" s="6"/>
    </row>
    <row r="8" customFormat="false" ht="12.75" hidden="false" customHeight="false" outlineLevel="0" collapsed="false">
      <c r="A8" s="1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K10" s="0" t="s">
        <v>21</v>
      </c>
    </row>
    <row r="12" customFormat="false" ht="12.75" hidden="false" customHeight="false" outlineLevel="0" collapsed="false">
      <c r="A12" s="0" t="n">
        <v>1</v>
      </c>
      <c r="B12" s="8" t="n">
        <f aca="false">A4</f>
        <v>-8.2971210687441</v>
      </c>
      <c r="C12" s="6" t="n">
        <f aca="false">B4</f>
        <v>6</v>
      </c>
      <c r="D12" s="0" t="n">
        <f aca="false">D4</f>
        <v>1000</v>
      </c>
      <c r="E12" s="0" t="n">
        <f aca="false">6.112*EXP((17.67*F12)/(F12+243.5))</f>
        <v>3.2769702632312</v>
      </c>
      <c r="F12" s="0" t="n">
        <f aca="false">A4</f>
        <v>-8.2971210687441</v>
      </c>
      <c r="G12" s="0" t="n">
        <v>1</v>
      </c>
      <c r="I12" s="0" t="n">
        <v>10</v>
      </c>
    </row>
    <row r="13" customFormat="false" ht="12.75" hidden="false" customHeight="false" outlineLevel="0" collapsed="false">
      <c r="A13" s="0" t="n">
        <f aca="false">E12-K13</f>
        <v>9.34606357253973</v>
      </c>
      <c r="B13" s="8" t="n">
        <f aca="false">B12+I13*G13</f>
        <v>1.7028789312559</v>
      </c>
      <c r="C13" s="6" t="n">
        <f aca="false">C12</f>
        <v>6</v>
      </c>
      <c r="D13" s="0" t="n">
        <f aca="false">D12</f>
        <v>1000</v>
      </c>
      <c r="E13" s="0" t="n">
        <f aca="false">E12</f>
        <v>3.2769702632312</v>
      </c>
      <c r="F13" s="0" t="n">
        <f aca="false">F12</f>
        <v>-8.2971210687441</v>
      </c>
      <c r="G13" s="0" t="n">
        <f aca="false">H13</f>
        <v>1</v>
      </c>
      <c r="H13" s="0" t="n">
        <f aca="false">SIGN(A13)</f>
        <v>1</v>
      </c>
      <c r="I13" s="0" t="n">
        <f aca="false">IF(G12=H13,I12,I12/10)</f>
        <v>10</v>
      </c>
      <c r="J13" s="0" t="n">
        <f aca="false">6.112*EXP((17.67*B12)/(B12+243.5))</f>
        <v>3.2769702632312</v>
      </c>
      <c r="K13" s="0" t="n">
        <f aca="false">J13-D13*(C13-B12)*0.00066*(1+(0.00115*B12))</f>
        <v>-6.06909330930853</v>
      </c>
      <c r="L13" s="0" t="n">
        <f aca="false">IF(AND(ABS(A13)&lt;=0.05,ABS(A12)&gt;0.05),B12,0)</f>
        <v>0</v>
      </c>
    </row>
    <row r="14" customFormat="false" ht="12.75" hidden="false" customHeight="false" outlineLevel="0" collapsed="false">
      <c r="A14" s="0" t="n">
        <f aca="false">E13-K14</f>
        <v>-0.791366165447327</v>
      </c>
      <c r="B14" s="8" t="n">
        <f aca="false">B13+I14*G14</f>
        <v>0.702878931255905</v>
      </c>
      <c r="C14" s="6" t="n">
        <f aca="false">C13</f>
        <v>6</v>
      </c>
      <c r="D14" s="0" t="n">
        <f aca="false">D13</f>
        <v>1000</v>
      </c>
      <c r="E14" s="0" t="n">
        <f aca="false">E13</f>
        <v>3.2769702632312</v>
      </c>
      <c r="F14" s="0" t="n">
        <f aca="false">F13</f>
        <v>-8.2971210687441</v>
      </c>
      <c r="G14" s="0" t="n">
        <f aca="false">H14</f>
        <v>-1</v>
      </c>
      <c r="H14" s="0" t="n">
        <f aca="false">SIGN(A14)</f>
        <v>-1</v>
      </c>
      <c r="I14" s="0" t="n">
        <f aca="false">IF(G13=H14,I13,I13/10)</f>
        <v>1</v>
      </c>
      <c r="J14" s="0" t="n">
        <f aca="false">6.112*EXP((17.67*B13)/(B13+243.5))</f>
        <v>6.90999029904179</v>
      </c>
      <c r="K14" s="0" t="n">
        <f aca="false">J14-D14*(C14-B13)*0.00066*(1+(0.00115*B13))</f>
        <v>4.06833642867853</v>
      </c>
      <c r="L14" s="0" t="n">
        <f aca="false">IF(AND(ABS(A14)&lt;=0.05,ABS(A13)&gt;0.05,L13=0),B13,0)</f>
        <v>0</v>
      </c>
    </row>
    <row r="15" customFormat="false" ht="12.75" hidden="false" customHeight="false" outlineLevel="0" collapsed="false">
      <c r="A15" s="0" t="n">
        <f aca="false">E14-K15</f>
        <v>0.345006545234441</v>
      </c>
      <c r="B15" s="8" t="n">
        <f aca="false">B14+I15*G15</f>
        <v>0.802878931255905</v>
      </c>
      <c r="C15" s="6" t="n">
        <f aca="false">C14</f>
        <v>6</v>
      </c>
      <c r="D15" s="0" t="n">
        <f aca="false">D14</f>
        <v>1000</v>
      </c>
      <c r="E15" s="0" t="n">
        <f aca="false">E14</f>
        <v>3.2769702632312</v>
      </c>
      <c r="F15" s="0" t="n">
        <f aca="false">F14</f>
        <v>-8.2971210687441</v>
      </c>
      <c r="G15" s="0" t="n">
        <f aca="false">H15</f>
        <v>1</v>
      </c>
      <c r="H15" s="0" t="n">
        <f aca="false">SIGN(A15)</f>
        <v>1</v>
      </c>
      <c r="I15" s="0" t="n">
        <f aca="false">IF(G14=H15,I14,I14/10)</f>
        <v>0.1</v>
      </c>
      <c r="J15" s="0" t="n">
        <f aca="false">6.112*EXP((17.67*B14)/(B14+243.5))</f>
        <v>6.43088955857767</v>
      </c>
      <c r="K15" s="0" t="n">
        <f aca="false">J15-D15*(C15-B14)*0.00066*(1+(0.00115*B14))</f>
        <v>2.93196371799676</v>
      </c>
      <c r="L15" s="0" t="n">
        <f aca="false">IF(AND(ABS(A15)&lt;=0.05,ABS(A14)&gt;0.05,SUM(L13:L14)=0),B14,0)</f>
        <v>0</v>
      </c>
    </row>
    <row r="16" customFormat="false" ht="12.75" hidden="false" customHeight="false" outlineLevel="0" collapsed="false">
      <c r="A16" s="0" t="n">
        <f aca="false">E15-K16</f>
        <v>0.232800388653635</v>
      </c>
      <c r="B16" s="8" t="n">
        <f aca="false">B15+I16*G16</f>
        <v>0.902878931255905</v>
      </c>
      <c r="C16" s="6" t="n">
        <f aca="false">C15</f>
        <v>6</v>
      </c>
      <c r="D16" s="0" t="n">
        <f aca="false">D15</f>
        <v>1000</v>
      </c>
      <c r="E16" s="0" t="n">
        <f aca="false">E15</f>
        <v>3.2769702632312</v>
      </c>
      <c r="F16" s="0" t="n">
        <f aca="false">F15</f>
        <v>-8.2971210687441</v>
      </c>
      <c r="G16" s="0" t="n">
        <f aca="false">H16</f>
        <v>1</v>
      </c>
      <c r="H16" s="0" t="n">
        <f aca="false">SIGN(A16)</f>
        <v>1</v>
      </c>
      <c r="I16" s="0" t="n">
        <f aca="false">IF(G15=H16,I15,I15/10)</f>
        <v>0.1</v>
      </c>
      <c r="J16" s="0" t="n">
        <f aca="false">6.112*EXP((17.67*B15)/(B15+243.5))</f>
        <v>6.47743682813671</v>
      </c>
      <c r="K16" s="0" t="n">
        <f aca="false">J16-D16*(C16-B15)*0.00066*(1+(0.00115*B15))</f>
        <v>3.04416987457757</v>
      </c>
      <c r="L16" s="0" t="n">
        <f aca="false">IF(AND(ABS(A16)&lt;=0.05,ABS(A15)&gt;0.05,SUM(L13:L15)=0),B15,0)</f>
        <v>0</v>
      </c>
    </row>
    <row r="17" customFormat="false" ht="12.75" hidden="false" customHeight="false" outlineLevel="0" collapsed="false">
      <c r="A17" s="0" t="n">
        <f aca="false">E16-K17</f>
        <v>0.120280644093374</v>
      </c>
      <c r="B17" s="8" t="n">
        <f aca="false">B16+I17*G17</f>
        <v>1.0028789312559</v>
      </c>
      <c r="C17" s="6" t="n">
        <f aca="false">C16</f>
        <v>6</v>
      </c>
      <c r="D17" s="0" t="n">
        <f aca="false">D16</f>
        <v>1000</v>
      </c>
      <c r="E17" s="0" t="n">
        <f aca="false">E16</f>
        <v>3.2769702632312</v>
      </c>
      <c r="F17" s="0" t="n">
        <f aca="false">F16</f>
        <v>-8.2971210687441</v>
      </c>
      <c r="G17" s="0" t="n">
        <f aca="false">H17</f>
        <v>1</v>
      </c>
      <c r="H17" s="0" t="n">
        <f aca="false">SIGN(A17)</f>
        <v>1</v>
      </c>
      <c r="I17" s="0" t="n">
        <f aca="false">IF(G16=H17,I16,I16/10)</f>
        <v>0.1</v>
      </c>
      <c r="J17" s="0" t="n">
        <f aca="false">6.112*EXP((17.67*B16)/(B16+243.5))</f>
        <v>6.52428250567521</v>
      </c>
      <c r="K17" s="0" t="n">
        <f aca="false">J17-D17*(C17-B16)*0.00066*(1+(0.00115*B16))</f>
        <v>3.15668961913783</v>
      </c>
      <c r="L17" s="0" t="n">
        <f aca="false">IF(AND(ABS(A17)&lt;=0.05,ABS(A16)&gt;0.05,SUM(L13:L16)=0),B16,0)</f>
        <v>0</v>
      </c>
    </row>
    <row r="18" customFormat="false" ht="12.75" hidden="false" customHeight="false" outlineLevel="0" collapsed="false">
      <c r="A18" s="0" t="n">
        <f aca="false">E17-K18</f>
        <v>0.00744566078159492</v>
      </c>
      <c r="B18" s="8" t="n">
        <f aca="false">B17+I18*G18</f>
        <v>1.1028789312559</v>
      </c>
      <c r="C18" s="6" t="n">
        <f aca="false">C17</f>
        <v>6</v>
      </c>
      <c r="D18" s="0" t="n">
        <f aca="false">D17</f>
        <v>1000</v>
      </c>
      <c r="E18" s="0" t="n">
        <f aca="false">E17</f>
        <v>3.2769702632312</v>
      </c>
      <c r="F18" s="0" t="n">
        <f aca="false">F17</f>
        <v>-8.2971210687441</v>
      </c>
      <c r="G18" s="0" t="n">
        <f aca="false">H18</f>
        <v>1</v>
      </c>
      <c r="H18" s="0" t="n">
        <f aca="false">SIGN(A18)</f>
        <v>1</v>
      </c>
      <c r="I18" s="0" t="n">
        <f aca="false">IF(G17=H18,I17,I17/10)</f>
        <v>0.1</v>
      </c>
      <c r="J18" s="0" t="n">
        <f aca="false">6.112*EXP((17.67*B17)/(B17+243.5))</f>
        <v>6.57142824196522</v>
      </c>
      <c r="K18" s="0" t="n">
        <f aca="false">J18-D18*(C18-B17)*0.00066*(1+(0.00115*B17))</f>
        <v>3.26952460244961</v>
      </c>
      <c r="L18" s="0" t="n">
        <f aca="false">IF(AND(ABS(A18)&lt;=0.05,ABS(A17)&gt;0.05,SUM(L13:L17)=0),B17,0)</f>
        <v>1.0028789312559</v>
      </c>
    </row>
    <row r="19" customFormat="false" ht="12.75" hidden="false" customHeight="false" outlineLevel="0" collapsed="false">
      <c r="A19" s="0" t="n">
        <f aca="false">E18-K19</f>
        <v>-0.105706219608478</v>
      </c>
      <c r="B19" s="8" t="n">
        <f aca="false">B18+I19*G19</f>
        <v>1.0928789312559</v>
      </c>
      <c r="C19" s="6" t="n">
        <f aca="false">C18</f>
        <v>6</v>
      </c>
      <c r="D19" s="0" t="n">
        <f aca="false">D18</f>
        <v>1000</v>
      </c>
      <c r="E19" s="0" t="n">
        <f aca="false">E18</f>
        <v>3.2769702632312</v>
      </c>
      <c r="F19" s="0" t="n">
        <f aca="false">F18</f>
        <v>-8.2971210687441</v>
      </c>
      <c r="G19" s="0" t="n">
        <f aca="false">H19</f>
        <v>-1</v>
      </c>
      <c r="H19" s="0" t="n">
        <f aca="false">SIGN(A19)</f>
        <v>-1</v>
      </c>
      <c r="I19" s="0" t="n">
        <f aca="false">IF(G18=H19,I18,I18/10)</f>
        <v>0.01</v>
      </c>
      <c r="J19" s="0" t="n">
        <f aca="false">6.112*EXP((17.67*B18)/(B18+243.5))</f>
        <v>6.61887569533353</v>
      </c>
      <c r="K19" s="0" t="n">
        <f aca="false">J19-D19*(C19-B18)*0.00066*(1+(0.00115*B18))</f>
        <v>3.38267648283968</v>
      </c>
      <c r="L19" s="0" t="n">
        <f aca="false">IF(AND(ABS(A19)&lt;=0.05,ABS(A18)&gt;0.05,SUM(L13:L18)=0),B18,0)</f>
        <v>0</v>
      </c>
    </row>
    <row r="20" customFormat="false" ht="12.75" hidden="false" customHeight="false" outlineLevel="0" collapsed="false">
      <c r="A20" s="0" t="n">
        <f aca="false">E19-K20</f>
        <v>-0.0943767237821107</v>
      </c>
      <c r="B20" s="8" t="n">
        <f aca="false">B19+I20*G20</f>
        <v>1.0828789312559</v>
      </c>
      <c r="C20" s="6" t="n">
        <f aca="false">C19</f>
        <v>6</v>
      </c>
      <c r="D20" s="0" t="n">
        <f aca="false">D19</f>
        <v>1000</v>
      </c>
      <c r="E20" s="0" t="n">
        <f aca="false">E19</f>
        <v>3.2769702632312</v>
      </c>
      <c r="F20" s="0" t="n">
        <f aca="false">F19</f>
        <v>-8.2971210687441</v>
      </c>
      <c r="G20" s="0" t="n">
        <f aca="false">H20</f>
        <v>-1</v>
      </c>
      <c r="H20" s="0" t="n">
        <f aca="false">SIGN(A20)</f>
        <v>-1</v>
      </c>
      <c r="I20" s="0" t="n">
        <f aca="false">IF(G19=H20,I19,I19/10)</f>
        <v>0.01</v>
      </c>
      <c r="J20" s="0" t="n">
        <f aca="false">6.112*EXP((17.67*B19)/(B19+243.5))</f>
        <v>6.61411732530934</v>
      </c>
      <c r="K20" s="0" t="n">
        <f aca="false">J20-D20*(C20-B19)*0.00066*(1+(0.00115*B19))</f>
        <v>3.37134698701331</v>
      </c>
      <c r="L20" s="0" t="n">
        <f aca="false">IF(AND(ABS(A20)&lt;=0.05,ABS(A19)&gt;0.05,SUM(L13:L19)=0),B19,0)</f>
        <v>0</v>
      </c>
    </row>
    <row r="21" customFormat="false" ht="12.75" hidden="false" customHeight="false" outlineLevel="0" collapsed="false">
      <c r="A21" s="0" t="n">
        <f aca="false">E20-K21</f>
        <v>-0.083050411910004</v>
      </c>
      <c r="B21" s="8" t="n">
        <f aca="false">B20+I21*G21</f>
        <v>1.0728789312559</v>
      </c>
      <c r="C21" s="6" t="n">
        <f aca="false">C20</f>
        <v>6</v>
      </c>
      <c r="D21" s="0" t="n">
        <f aca="false">D20</f>
        <v>1000</v>
      </c>
      <c r="E21" s="0" t="n">
        <f aca="false">E20</f>
        <v>3.2769702632312</v>
      </c>
      <c r="F21" s="0" t="n">
        <f aca="false">F20</f>
        <v>-8.2971210687441</v>
      </c>
      <c r="G21" s="0" t="n">
        <f aca="false">H21</f>
        <v>-1</v>
      </c>
      <c r="H21" s="0" t="n">
        <f aca="false">SIGN(A21)</f>
        <v>-1</v>
      </c>
      <c r="I21" s="0" t="n">
        <f aca="false">IF(G20=H21,I20,I20/10)</f>
        <v>0.01</v>
      </c>
      <c r="J21" s="0" t="n">
        <f aca="false">6.112*EXP((17.67*B20)/(B20+243.5))</f>
        <v>6.60936198743941</v>
      </c>
      <c r="K21" s="0" t="n">
        <f aca="false">J21-D21*(C21-B20)*0.00066*(1+(0.00115*B20))</f>
        <v>3.36002067514121</v>
      </c>
      <c r="L21" s="0" t="n">
        <f aca="false">IF(AND(ABS(A21)&lt;=0.05,ABS(A20)&gt;0.05,SUM(L13:L20)=0),B20,0)</f>
        <v>0</v>
      </c>
    </row>
    <row r="22" customFormat="false" ht="12.75" hidden="false" customHeight="false" outlineLevel="0" collapsed="false">
      <c r="A22" s="0" t="n">
        <f aca="false">E21-K22</f>
        <v>-0.0717272823235939</v>
      </c>
      <c r="B22" s="8" t="n">
        <f aca="false">B21+I22*G22</f>
        <v>1.0628789312559</v>
      </c>
      <c r="C22" s="6" t="n">
        <f aca="false">C21</f>
        <v>6</v>
      </c>
      <c r="D22" s="0" t="n">
        <f aca="false">D21</f>
        <v>1000</v>
      </c>
      <c r="E22" s="0" t="n">
        <f aca="false">E21</f>
        <v>3.2769702632312</v>
      </c>
      <c r="F22" s="0" t="n">
        <f aca="false">F21</f>
        <v>-8.2971210687441</v>
      </c>
      <c r="G22" s="0" t="n">
        <f aca="false">H22</f>
        <v>-1</v>
      </c>
      <c r="H22" s="0" t="n">
        <f aca="false">SIGN(A22)</f>
        <v>-1</v>
      </c>
      <c r="I22" s="0" t="n">
        <f aca="false">IF(G21=H22,I21,I21/10)</f>
        <v>0.01</v>
      </c>
      <c r="J22" s="0" t="n">
        <f aca="false">6.112*EXP((17.67*B21)/(B21+243.5))</f>
        <v>6.60460968005518</v>
      </c>
      <c r="K22" s="0" t="n">
        <f aca="false">J22-D22*(C22-B21)*0.00066*(1+(0.00115*B21))</f>
        <v>3.3486975455548</v>
      </c>
      <c r="L22" s="0" t="n">
        <f aca="false">IF(AND(ABS(A22)&lt;=0.05,ABS(A21)&gt;0.05,SUM(L13:L21)=0),B21,0)</f>
        <v>0</v>
      </c>
    </row>
    <row r="23" customFormat="false" ht="12.75" hidden="false" customHeight="false" outlineLevel="0" collapsed="false">
      <c r="A23" s="0" t="n">
        <f aca="false">E22-K23</f>
        <v>-0.0604073333550743</v>
      </c>
      <c r="B23" s="8" t="n">
        <f aca="false">B22+I23*G23</f>
        <v>1.0528789312559</v>
      </c>
      <c r="C23" s="6" t="n">
        <f aca="false">C22</f>
        <v>6</v>
      </c>
      <c r="D23" s="0" t="n">
        <f aca="false">D22</f>
        <v>1000</v>
      </c>
      <c r="E23" s="0" t="n">
        <f aca="false">E22</f>
        <v>3.2769702632312</v>
      </c>
      <c r="F23" s="0" t="n">
        <f aca="false">F22</f>
        <v>-8.2971210687441</v>
      </c>
      <c r="G23" s="0" t="n">
        <f aca="false">H23</f>
        <v>-1</v>
      </c>
      <c r="H23" s="0" t="n">
        <f aca="false">SIGN(A23)</f>
        <v>-1</v>
      </c>
      <c r="I23" s="0" t="n">
        <f aca="false">IF(G22=H23,I22,I22/10)</f>
        <v>0.01</v>
      </c>
      <c r="J23" s="0" t="n">
        <f aca="false">6.112*EXP((17.67*B22)/(B22+243.5))</f>
        <v>6.59986040148884</v>
      </c>
      <c r="K23" s="0" t="n">
        <f aca="false">J23-D23*(C23-B22)*0.00066*(1+(0.00115*B22))</f>
        <v>3.33737759658628</v>
      </c>
      <c r="L23" s="0" t="n">
        <f aca="false">IF(AND(ABS(A23)&lt;=0.05,ABS(A22)&gt;0.05,SUM(L13:L22)=0),B22,0)</f>
        <v>0</v>
      </c>
    </row>
    <row r="24" customFormat="false" ht="12.75" hidden="false" customHeight="false" outlineLevel="0" collapsed="false">
      <c r="A24" s="0" t="n">
        <f aca="false">E23-K24</f>
        <v>-0.0490905633374052</v>
      </c>
      <c r="B24" s="8" t="n">
        <f aca="false">B23+I24*G24</f>
        <v>1.0428789312559</v>
      </c>
      <c r="C24" s="6" t="n">
        <f aca="false">C23</f>
        <v>6</v>
      </c>
      <c r="D24" s="0" t="n">
        <f aca="false">D23</f>
        <v>1000</v>
      </c>
      <c r="E24" s="0" t="n">
        <f aca="false">E23</f>
        <v>3.2769702632312</v>
      </c>
      <c r="F24" s="0" t="n">
        <f aca="false">F23</f>
        <v>-8.2971210687441</v>
      </c>
      <c r="G24" s="0" t="n">
        <f aca="false">H24</f>
        <v>-1</v>
      </c>
      <c r="H24" s="0" t="n">
        <f aca="false">SIGN(A24)</f>
        <v>-1</v>
      </c>
      <c r="I24" s="0" t="n">
        <f aca="false">IF(G23=H24,I23,I23/10)</f>
        <v>0.01</v>
      </c>
      <c r="J24" s="0" t="n">
        <f aca="false">6.112*EXP((17.67*B23)/(B23+243.5))</f>
        <v>6.59511415007334</v>
      </c>
      <c r="K24" s="0" t="n">
        <f aca="false">J24-D24*(C24-B23)*0.00066*(1+(0.00115*B23))</f>
        <v>3.32606082656861</v>
      </c>
      <c r="L24" s="0" t="n">
        <f aca="false">IF(AND(ABS(A24)&lt;=0.05,ABS(A23)&gt;0.05,SUM(L13:L23)=0),B23,0)</f>
        <v>0</v>
      </c>
    </row>
    <row r="25" customFormat="false" ht="12.75" hidden="false" customHeight="false" outlineLevel="0" collapsed="false">
      <c r="A25" s="0" t="n">
        <f aca="false">E24-K25</f>
        <v>-0.0377769706043005</v>
      </c>
      <c r="B25" s="8" t="n">
        <f aca="false">B24+I25*G25</f>
        <v>1.0328789312559</v>
      </c>
      <c r="C25" s="6" t="n">
        <f aca="false">C24</f>
        <v>6</v>
      </c>
      <c r="D25" s="0" t="n">
        <f aca="false">D24</f>
        <v>1000</v>
      </c>
      <c r="E25" s="0" t="n">
        <f aca="false">E24</f>
        <v>3.2769702632312</v>
      </c>
      <c r="F25" s="0" t="n">
        <f aca="false">F24</f>
        <v>-8.2971210687441</v>
      </c>
      <c r="G25" s="0" t="n">
        <f aca="false">H25</f>
        <v>-1</v>
      </c>
      <c r="H25" s="0" t="n">
        <f aca="false">SIGN(A25)</f>
        <v>-1</v>
      </c>
      <c r="I25" s="0" t="n">
        <f aca="false">IF(G24=H25,I24,I24/10)</f>
        <v>0.01</v>
      </c>
      <c r="J25" s="0" t="n">
        <f aca="false">6.112*EXP((17.67*B24)/(B24+243.5))</f>
        <v>6.59037092414241</v>
      </c>
      <c r="K25" s="0" t="n">
        <f aca="false">J25-D25*(C25-B24)*0.00066*(1+(0.00115*B24))</f>
        <v>3.3147472338355</v>
      </c>
      <c r="L25" s="0" t="n">
        <f aca="false">IF(AND(ABS(A25)&lt;=0.05,ABS(A24)&gt;0.05,SUM(L13:L24)=0),B24,0)</f>
        <v>0</v>
      </c>
    </row>
    <row r="26" customFormat="false" ht="12.75" hidden="false" customHeight="false" outlineLevel="0" collapsed="false">
      <c r="A26" s="0" t="n">
        <f aca="false">E25-K26</f>
        <v>-0.0264665534902342</v>
      </c>
      <c r="B26" s="8" t="n">
        <f aca="false">B25+I26*G26</f>
        <v>1.0228789312559</v>
      </c>
      <c r="C26" s="6" t="n">
        <f aca="false">C25</f>
        <v>6</v>
      </c>
      <c r="D26" s="0" t="n">
        <f aca="false">D25</f>
        <v>1000</v>
      </c>
      <c r="E26" s="0" t="n">
        <f aca="false">E25</f>
        <v>3.2769702632312</v>
      </c>
      <c r="F26" s="0" t="n">
        <f aca="false">F25</f>
        <v>-8.2971210687441</v>
      </c>
      <c r="G26" s="0" t="n">
        <f aca="false">H26</f>
        <v>-1</v>
      </c>
      <c r="H26" s="0" t="n">
        <f aca="false">SIGN(A26)</f>
        <v>-1</v>
      </c>
      <c r="I26" s="0" t="n">
        <f aca="false">IF(G25=H26,I25,I25/10)</f>
        <v>0.01</v>
      </c>
      <c r="J26" s="0" t="n">
        <f aca="false">6.112*EXP((17.67*B25)/(B25+243.5))</f>
        <v>6.58563072203052</v>
      </c>
      <c r="K26" s="0" t="n">
        <f aca="false">J26-D26*(C26-B25)*0.00066*(1+(0.00115*B25))</f>
        <v>3.30343681672144</v>
      </c>
      <c r="L26" s="0" t="n">
        <f aca="false">IF(AND(ABS(A26)&lt;=0.05,ABS(A25)&gt;0.05,SUM(L13:L25)=0),B25,0)</f>
        <v>0</v>
      </c>
    </row>
    <row r="27" customFormat="false" ht="12.75" hidden="false" customHeight="false" outlineLevel="0" collapsed="false">
      <c r="A27" s="0" t="n">
        <f aca="false">E26-K27</f>
        <v>-0.015159310330441</v>
      </c>
      <c r="B27" s="8" t="n">
        <f aca="false">B26+I27*G27</f>
        <v>1.0128789312559</v>
      </c>
      <c r="C27" s="6" t="n">
        <f aca="false">C26</f>
        <v>6</v>
      </c>
      <c r="D27" s="0" t="n">
        <f aca="false">D26</f>
        <v>1000</v>
      </c>
      <c r="E27" s="0" t="n">
        <f aca="false">E26</f>
        <v>3.2769702632312</v>
      </c>
      <c r="F27" s="0" t="n">
        <f aca="false">F26</f>
        <v>-8.2971210687441</v>
      </c>
      <c r="G27" s="0" t="n">
        <f aca="false">H27</f>
        <v>-1</v>
      </c>
      <c r="H27" s="0" t="n">
        <f aca="false">SIGN(A27)</f>
        <v>-1</v>
      </c>
      <c r="I27" s="0" t="n">
        <f aca="false">IF(G26=H27,I26,I26/10)</f>
        <v>0.01</v>
      </c>
      <c r="J27" s="0" t="n">
        <f aca="false">6.112*EXP((17.67*B26)/(B26+243.5))</f>
        <v>6.58089354207291</v>
      </c>
      <c r="K27" s="0" t="n">
        <f aca="false">J27-D27*(C27-B26)*0.00066*(1+(0.00115*B26))</f>
        <v>3.29212957356164</v>
      </c>
      <c r="L27" s="0" t="n">
        <f aca="false">IF(AND(ABS(A27)&lt;=0.05,ABS(A26)&gt;0.05,SUM(L13:L26)=0),B26,0)</f>
        <v>0</v>
      </c>
    </row>
    <row r="28" customFormat="false" ht="12.75" hidden="false" customHeight="false" outlineLevel="0" collapsed="false">
      <c r="A28" s="0" t="n">
        <f aca="false">E27-K28</f>
        <v>-0.00385523946091393</v>
      </c>
      <c r="B28" s="8" t="n">
        <f aca="false">B27+I28*G28</f>
        <v>1.0028789312559</v>
      </c>
      <c r="C28" s="6" t="n">
        <f aca="false">C27</f>
        <v>6</v>
      </c>
      <c r="D28" s="0" t="n">
        <f aca="false">D27</f>
        <v>1000</v>
      </c>
      <c r="E28" s="0" t="n">
        <f aca="false">E27</f>
        <v>3.2769702632312</v>
      </c>
      <c r="F28" s="0" t="n">
        <f aca="false">F27</f>
        <v>-8.2971210687441</v>
      </c>
      <c r="G28" s="0" t="n">
        <f aca="false">H28</f>
        <v>-1</v>
      </c>
      <c r="H28" s="0" t="n">
        <f aca="false">SIGN(A28)</f>
        <v>-1</v>
      </c>
      <c r="I28" s="0" t="n">
        <f aca="false">IF(G27=H28,I27,I27/10)</f>
        <v>0.01</v>
      </c>
      <c r="J28" s="0" t="n">
        <f aca="false">6.112*EXP((17.67*B27)/(B27+243.5))</f>
        <v>6.57615938260556</v>
      </c>
      <c r="K28" s="0" t="n">
        <f aca="false">J28-D28*(C28-B27)*0.00066*(1+(0.00115*B27))</f>
        <v>3.28082550269212</v>
      </c>
      <c r="L28" s="0" t="n">
        <f aca="false">IF(AND(ABS(A28)&lt;=0.05,ABS(A27)&gt;0.05,SUM(L13:L27)=0),B27,0)</f>
        <v>0</v>
      </c>
    </row>
    <row r="29" customFormat="false" ht="12.75" hidden="false" customHeight="false" outlineLevel="0" collapsed="false">
      <c r="A29" s="0" t="n">
        <f aca="false">E28-K29</f>
        <v>0.00744566078159492</v>
      </c>
      <c r="B29" s="8" t="n">
        <f aca="false">B28+I29*G29</f>
        <v>1.0038789312559</v>
      </c>
      <c r="C29" s="6" t="n">
        <f aca="false">C28</f>
        <v>6</v>
      </c>
      <c r="D29" s="0" t="n">
        <f aca="false">D28</f>
        <v>1000</v>
      </c>
      <c r="E29" s="0" t="n">
        <f aca="false">E28</f>
        <v>3.2769702632312</v>
      </c>
      <c r="F29" s="0" t="n">
        <f aca="false">F28</f>
        <v>-8.2971210687441</v>
      </c>
      <c r="G29" s="0" t="n">
        <f aca="false">H29</f>
        <v>1</v>
      </c>
      <c r="H29" s="0" t="n">
        <f aca="false">SIGN(A29)</f>
        <v>1</v>
      </c>
      <c r="I29" s="0" t="n">
        <f aca="false">IF(G28=H29,I28,I28/10)</f>
        <v>0.001</v>
      </c>
      <c r="J29" s="0" t="n">
        <f aca="false">6.112*EXP((17.67*B28)/(B28+243.5))</f>
        <v>6.57142824196522</v>
      </c>
      <c r="K29" s="0" t="n">
        <f aca="false">J29-D29*(C29-B28)*0.00066*(1+(0.00115*B28))</f>
        <v>3.26952460244961</v>
      </c>
      <c r="L29" s="0" t="n">
        <f aca="false">IF(AND(ABS(A29)&lt;=0.05,ABS(A28)&gt;0.05,SUM(L13:L28)=0),B28,0)</f>
        <v>0</v>
      </c>
    </row>
    <row r="30" customFormat="false" ht="12.75" hidden="false" customHeight="false" outlineLevel="0" collapsed="false">
      <c r="A30" s="0" t="n">
        <f aca="false">E29-K30</f>
        <v>0.00631571338817238</v>
      </c>
      <c r="B30" s="8" t="n">
        <f aca="false">B29+I30*G30</f>
        <v>1.0048789312559</v>
      </c>
      <c r="C30" s="6" t="n">
        <f aca="false">C29</f>
        <v>6</v>
      </c>
      <c r="D30" s="0" t="n">
        <f aca="false">D29</f>
        <v>1000</v>
      </c>
      <c r="E30" s="0" t="n">
        <f aca="false">E29</f>
        <v>3.2769702632312</v>
      </c>
      <c r="F30" s="0" t="n">
        <f aca="false">F29</f>
        <v>-8.2971210687441</v>
      </c>
      <c r="G30" s="0" t="n">
        <f aca="false">H30</f>
        <v>1</v>
      </c>
      <c r="H30" s="0" t="n">
        <f aca="false">SIGN(A30)</f>
        <v>1</v>
      </c>
      <c r="I30" s="0" t="n">
        <f aca="false">IF(G29=H30,I29,I29/10)</f>
        <v>0.001</v>
      </c>
      <c r="J30" s="0" t="n">
        <f aca="false">6.112*EXP((17.67*B29)/(B29+243.5))</f>
        <v>6.57190122022943</v>
      </c>
      <c r="K30" s="0" t="n">
        <f aca="false">J30-D30*(C30-B29)*0.00066*(1+(0.00115*B29))</f>
        <v>3.27065454984303</v>
      </c>
      <c r="L30" s="0" t="n">
        <f aca="false">IF(AND(ABS(A30)&lt;=0.05,ABS(A29)&gt;0.05,SUM(L13:L29)=0),B29,0)</f>
        <v>0</v>
      </c>
    </row>
    <row r="31" customFormat="false" ht="12.75" hidden="false" customHeight="false" outlineLevel="0" collapsed="false">
      <c r="A31" s="0" t="n">
        <f aca="false">E30-K31</f>
        <v>0.00518573430344382</v>
      </c>
      <c r="B31" s="8" t="n">
        <f aca="false">B30+I31*G31</f>
        <v>1.0058789312559</v>
      </c>
      <c r="C31" s="6" t="n">
        <f aca="false">C30</f>
        <v>6</v>
      </c>
      <c r="D31" s="0" t="n">
        <f aca="false">D30</f>
        <v>1000</v>
      </c>
      <c r="E31" s="0" t="n">
        <f aca="false">E30</f>
        <v>3.2769702632312</v>
      </c>
      <c r="F31" s="0" t="n">
        <f aca="false">F30</f>
        <v>-8.2971210687441</v>
      </c>
      <c r="G31" s="0" t="n">
        <f aca="false">H31</f>
        <v>1</v>
      </c>
      <c r="H31" s="0" t="n">
        <f aca="false">SIGN(A31)</f>
        <v>1</v>
      </c>
      <c r="I31" s="0" t="n">
        <f aca="false">IF(G30=H31,I30,I30/10)</f>
        <v>0.001</v>
      </c>
      <c r="J31" s="0" t="n">
        <f aca="false">6.112*EXP((17.67*B30)/(B30+243.5))</f>
        <v>6.57237422866694</v>
      </c>
      <c r="K31" s="0" t="n">
        <f aca="false">J31-D31*(C31-B30)*0.00066*(1+(0.00115*B30))</f>
        <v>3.27178452892776</v>
      </c>
      <c r="L31" s="0" t="n">
        <f aca="false">IF(AND(ABS(A31)&lt;=0.05,ABS(A30)&gt;0.05,SUM(L13:L30)=0),B30,0)</f>
        <v>0</v>
      </c>
    </row>
    <row r="32" customFormat="false" ht="12.75" hidden="false" customHeight="false" outlineLevel="0" collapsed="false">
      <c r="A32" s="0" t="n">
        <f aca="false">E31-K32</f>
        <v>0.00405572352574701</v>
      </c>
      <c r="B32" s="8" t="n">
        <f aca="false">B31+I32*G32</f>
        <v>1.0068789312559</v>
      </c>
      <c r="C32" s="6" t="n">
        <f aca="false">C31</f>
        <v>6</v>
      </c>
      <c r="D32" s="0" t="n">
        <f aca="false">D31</f>
        <v>1000</v>
      </c>
      <c r="E32" s="0" t="n">
        <f aca="false">E31</f>
        <v>3.2769702632312</v>
      </c>
      <c r="F32" s="0" t="n">
        <f aca="false">F31</f>
        <v>-8.2971210687441</v>
      </c>
      <c r="G32" s="0" t="n">
        <f aca="false">H32</f>
        <v>1</v>
      </c>
      <c r="H32" s="0" t="n">
        <f aca="false">SIGN(A32)</f>
        <v>1</v>
      </c>
      <c r="I32" s="0" t="n">
        <f aca="false">IF(G31=H32,I31,I31/10)</f>
        <v>0.001</v>
      </c>
      <c r="J32" s="0" t="n">
        <f aca="false">6.112*EXP((17.67*B31)/(B31+243.5))</f>
        <v>6.57284726727942</v>
      </c>
      <c r="K32" s="0" t="n">
        <f aca="false">J32-D32*(C32-B31)*0.00066*(1+(0.00115*B31))</f>
        <v>3.27291453970545</v>
      </c>
      <c r="L32" s="0" t="n">
        <f aca="false">IF(AND(ABS(A32)&lt;=0.05,ABS(A31)&gt;0.05,SUM(L13:L31)=0),B31,0)</f>
        <v>0</v>
      </c>
    </row>
    <row r="33" customFormat="false" ht="12.75" hidden="false" customHeight="false" outlineLevel="0" collapsed="false">
      <c r="A33" s="0" t="n">
        <f aca="false">E32-K33</f>
        <v>0.00292568105341706</v>
      </c>
      <c r="B33" s="8" t="n">
        <f aca="false">B32+I33*G33</f>
        <v>1.0078789312559</v>
      </c>
      <c r="C33" s="6" t="n">
        <f aca="false">C32</f>
        <v>6</v>
      </c>
      <c r="D33" s="0" t="n">
        <f aca="false">D32</f>
        <v>1000</v>
      </c>
      <c r="E33" s="0" t="n">
        <f aca="false">E32</f>
        <v>3.2769702632312</v>
      </c>
      <c r="F33" s="0" t="n">
        <f aca="false">F32</f>
        <v>-8.2971210687441</v>
      </c>
      <c r="G33" s="0" t="n">
        <f aca="false">H33</f>
        <v>1</v>
      </c>
      <c r="H33" s="0" t="n">
        <f aca="false">SIGN(A33)</f>
        <v>1</v>
      </c>
      <c r="I33" s="0" t="n">
        <f aca="false">IF(G32=H33,I32,I32/10)</f>
        <v>0.001</v>
      </c>
      <c r="J33" s="0" t="n">
        <f aca="false">6.112*EXP((17.67*B32)/(B32+243.5))</f>
        <v>6.57332033606853</v>
      </c>
      <c r="K33" s="0" t="n">
        <f aca="false">J33-D33*(C33-B32)*0.00066*(1+(0.00115*B32))</f>
        <v>3.27404458217778</v>
      </c>
      <c r="L33" s="0" t="n">
        <f aca="false">IF(AND(ABS(A33)&lt;=0.05,ABS(A32)&gt;0.05,SUM(L13:L32)=0),B32,0)</f>
        <v>0</v>
      </c>
    </row>
    <row r="34" customFormat="false" ht="12.75" hidden="false" customHeight="false" outlineLevel="0" collapsed="false">
      <c r="A34" s="0" t="n">
        <f aca="false">E33-K34</f>
        <v>0.00179560688479397</v>
      </c>
      <c r="B34" s="8" t="n">
        <f aca="false">B33+I34*G34</f>
        <v>1.0088789312559</v>
      </c>
      <c r="C34" s="6" t="n">
        <f aca="false">C33</f>
        <v>6</v>
      </c>
      <c r="D34" s="0" t="n">
        <f aca="false">D33</f>
        <v>1000</v>
      </c>
      <c r="E34" s="0" t="n">
        <f aca="false">E33</f>
        <v>3.2769702632312</v>
      </c>
      <c r="F34" s="0" t="n">
        <f aca="false">F33</f>
        <v>-8.2971210687441</v>
      </c>
      <c r="G34" s="0" t="n">
        <f aca="false">H34</f>
        <v>1</v>
      </c>
      <c r="H34" s="0" t="n">
        <f aca="false">SIGN(A34)</f>
        <v>1</v>
      </c>
      <c r="I34" s="0" t="n">
        <f aca="false">IF(G33=H34,I33,I33/10)</f>
        <v>0.001</v>
      </c>
      <c r="J34" s="0" t="n">
        <f aca="false">6.112*EXP((17.67*B33)/(B33+243.5))</f>
        <v>6.57379343503594</v>
      </c>
      <c r="K34" s="0" t="n">
        <f aca="false">J34-D34*(C34-B33)*0.00066*(1+(0.00115*B33))</f>
        <v>3.27517465634641</v>
      </c>
      <c r="L34" s="0" t="n">
        <f aca="false">IF(AND(ABS(A34)&lt;=0.05,ABS(A33)&gt;0.05,SUM(L13:L33)=0),B33,0)</f>
        <v>0</v>
      </c>
    </row>
    <row r="35" customFormat="false" ht="12.75" hidden="false" customHeight="false" outlineLevel="0" collapsed="false">
      <c r="A35" s="0" t="n">
        <f aca="false">E34-K35</f>
        <v>0.000665501018215498</v>
      </c>
      <c r="B35" s="8" t="n">
        <f aca="false">B34+I35*G35</f>
        <v>1.0098789312559</v>
      </c>
      <c r="C35" s="6" t="n">
        <f aca="false">C34</f>
        <v>6</v>
      </c>
      <c r="D35" s="0" t="n">
        <f aca="false">D34</f>
        <v>1000</v>
      </c>
      <c r="E35" s="0" t="n">
        <f aca="false">E34</f>
        <v>3.2769702632312</v>
      </c>
      <c r="F35" s="0" t="n">
        <f aca="false">F34</f>
        <v>-8.2971210687441</v>
      </c>
      <c r="G35" s="0" t="n">
        <f aca="false">H35</f>
        <v>1</v>
      </c>
      <c r="H35" s="0" t="n">
        <f aca="false">SIGN(A35)</f>
        <v>1</v>
      </c>
      <c r="I35" s="0" t="n">
        <f aca="false">IF(G34=H35,I34,I34/10)</f>
        <v>0.001</v>
      </c>
      <c r="J35" s="0" t="n">
        <f aca="false">6.112*EXP((17.67*B34)/(B34+243.5))</f>
        <v>6.5742665641833</v>
      </c>
      <c r="K35" s="0" t="n">
        <f aca="false">J35-D35*(C35-B34)*0.00066*(1+(0.00115*B34))</f>
        <v>3.27630476221299</v>
      </c>
      <c r="L35" s="0" t="n">
        <f aca="false">IF(AND(ABS(A35)&lt;=0.05,ABS(A34)&gt;0.05,SUM(L13:L34)=0),B34,0)</f>
        <v>0</v>
      </c>
    </row>
    <row r="36" customFormat="false" ht="12.75" hidden="false" customHeight="false" outlineLevel="0" collapsed="false">
      <c r="A36" s="0" t="n">
        <f aca="false">E35-K36</f>
        <v>-0.0004646365479819</v>
      </c>
      <c r="B36" s="8" t="n">
        <f aca="false">B35+I36*G36</f>
        <v>1.0097789312559</v>
      </c>
      <c r="C36" s="6" t="n">
        <f aca="false">C35</f>
        <v>6</v>
      </c>
      <c r="D36" s="0" t="n">
        <f aca="false">D35</f>
        <v>1000</v>
      </c>
      <c r="E36" s="0" t="n">
        <f aca="false">E35</f>
        <v>3.2769702632312</v>
      </c>
      <c r="F36" s="0" t="n">
        <f aca="false">F35</f>
        <v>-8.2971210687441</v>
      </c>
      <c r="G36" s="0" t="n">
        <f aca="false">H36</f>
        <v>-1</v>
      </c>
      <c r="H36" s="0" t="n">
        <f aca="false">SIGN(A36)</f>
        <v>-1</v>
      </c>
      <c r="I36" s="0" t="n">
        <f aca="false">IF(G35=H36,I35,I35/10)</f>
        <v>0.0001</v>
      </c>
      <c r="J36" s="0" t="n">
        <f aca="false">6.112*EXP((17.67*B35)/(B35+243.5))</f>
        <v>6.57473972351228</v>
      </c>
      <c r="K36" s="0" t="n">
        <f aca="false">J36-D36*(C36-B35)*0.00066*(1+(0.00115*B35))</f>
        <v>3.27743489977918</v>
      </c>
      <c r="L36" s="0" t="n">
        <f aca="false">IF(AND(ABS(A36)&lt;=0.05,ABS(A35)&gt;0.05,SUM(L13:L35)=0),B35,0)</f>
        <v>0</v>
      </c>
    </row>
    <row r="37" customFormat="false" ht="12.75" hidden="false" customHeight="false" outlineLevel="0" collapsed="false">
      <c r="A37" s="0" t="n">
        <f aca="false">E36-K37</f>
        <v>-0.000351621364832688</v>
      </c>
      <c r="B37" s="8" t="n">
        <f aca="false">B36+I37*G37</f>
        <v>1.0096789312559</v>
      </c>
      <c r="C37" s="6" t="n">
        <f aca="false">C36</f>
        <v>6</v>
      </c>
      <c r="D37" s="0" t="n">
        <f aca="false">D36</f>
        <v>1000</v>
      </c>
      <c r="E37" s="0" t="n">
        <f aca="false">E36</f>
        <v>3.2769702632312</v>
      </c>
      <c r="F37" s="0" t="n">
        <f aca="false">F36</f>
        <v>-8.2971210687441</v>
      </c>
      <c r="G37" s="0" t="n">
        <f aca="false">H37</f>
        <v>-1</v>
      </c>
      <c r="H37" s="0" t="n">
        <f aca="false">SIGN(A37)</f>
        <v>-1</v>
      </c>
      <c r="I37" s="0" t="n">
        <f aca="false">IF(G36=H37,I36,I36/10)</f>
        <v>0.0001</v>
      </c>
      <c r="J37" s="0" t="n">
        <f aca="false">6.112*EXP((17.67*B36)/(B36+243.5))</f>
        <v>6.57469240622116</v>
      </c>
      <c r="K37" s="0" t="n">
        <f aca="false">J37-D37*(C37-B36)*0.00066*(1+(0.00115*B36))</f>
        <v>3.27732188459603</v>
      </c>
      <c r="L37" s="0" t="n">
        <f aca="false">IF(AND(ABS(A37)&lt;=0.05,ABS(A36)&gt;0.05,SUM(L13:L36)=0),B36,0)</f>
        <v>0</v>
      </c>
    </row>
    <row r="38" customFormat="false" ht="12.75" hidden="false" customHeight="false" outlineLevel="0" collapsed="false">
      <c r="A38" s="0" t="n">
        <f aca="false">E37-K38</f>
        <v>-0.000238606498692562</v>
      </c>
      <c r="B38" s="8" t="n">
        <f aca="false">B37+I38*G38</f>
        <v>1.0095789312559</v>
      </c>
      <c r="C38" s="6" t="n">
        <f aca="false">C37</f>
        <v>6</v>
      </c>
      <c r="D38" s="0" t="n">
        <f aca="false">D37</f>
        <v>1000</v>
      </c>
      <c r="E38" s="0" t="n">
        <f aca="false">E37</f>
        <v>3.2769702632312</v>
      </c>
      <c r="F38" s="0" t="n">
        <f aca="false">F37</f>
        <v>-8.2971210687441</v>
      </c>
      <c r="G38" s="0" t="n">
        <f aca="false">H38</f>
        <v>-1</v>
      </c>
      <c r="H38" s="0" t="n">
        <f aca="false">SIGN(A38)</f>
        <v>-1</v>
      </c>
      <c r="I38" s="0" t="n">
        <f aca="false">IF(G37=H38,I37,I37/10)</f>
        <v>0.0001</v>
      </c>
      <c r="J38" s="0" t="n">
        <f aca="false">6.112*EXP((17.67*B37)/(B37+243.5))</f>
        <v>6.57464508923187</v>
      </c>
      <c r="K38" s="0" t="n">
        <f aca="false">J38-D38*(C38-B37)*0.00066*(1+(0.00115*B37))</f>
        <v>3.27720886972989</v>
      </c>
      <c r="L38" s="0" t="n">
        <f aca="false">IF(AND(ABS(A38)&lt;=0.05,ABS(A37)&gt;0.05,SUM(L13:L37)=0),B37,0)</f>
        <v>0</v>
      </c>
    </row>
    <row r="39" customFormat="false" ht="12.75" hidden="false" customHeight="false" outlineLevel="0" collapsed="false">
      <c r="A39" s="0" t="n">
        <f aca="false">E38-K39</f>
        <v>-0.000125591949562409</v>
      </c>
      <c r="B39" s="8" t="n">
        <f aca="false">B38+I39*G39</f>
        <v>1.0094789312559</v>
      </c>
      <c r="C39" s="6" t="n">
        <f aca="false">C38</f>
        <v>6</v>
      </c>
      <c r="D39" s="0" t="n">
        <f aca="false">D38</f>
        <v>1000</v>
      </c>
      <c r="E39" s="0" t="n">
        <f aca="false">E38</f>
        <v>3.2769702632312</v>
      </c>
      <c r="F39" s="0" t="n">
        <f aca="false">F38</f>
        <v>-8.2971210687441</v>
      </c>
      <c r="G39" s="0" t="n">
        <f aca="false">H39</f>
        <v>-1</v>
      </c>
      <c r="H39" s="0" t="n">
        <f aca="false">SIGN(A39)</f>
        <v>-1</v>
      </c>
      <c r="I39" s="0" t="n">
        <f aca="false">IF(G38=H39,I38,I38/10)</f>
        <v>0.0001</v>
      </c>
      <c r="J39" s="0" t="n">
        <f aca="false">6.112*EXP((17.67*B38)/(B38+243.5))</f>
        <v>6.57459777254441</v>
      </c>
      <c r="K39" s="0" t="n">
        <f aca="false">J39-D39*(C39-B38)*0.00066*(1+(0.00115*B38))</f>
        <v>3.27709585518076</v>
      </c>
      <c r="L39" s="0" t="n">
        <f aca="false">IF(AND(ABS(A39)&lt;=0.05,ABS(A38)&gt;0.05,SUM(L13:L38)=0),B38,0)</f>
        <v>0</v>
      </c>
    </row>
    <row r="40" customFormat="false" ht="12.75" hidden="false" customHeight="false" outlineLevel="0" collapsed="false">
      <c r="A40" s="0" t="n">
        <f aca="false">E39-K40</f>
        <v>-1.25777174422304E-005</v>
      </c>
      <c r="B40" s="8" t="n">
        <f aca="false">B39+I40*G40</f>
        <v>1.0093789312559</v>
      </c>
      <c r="C40" s="6" t="n">
        <f aca="false">C39</f>
        <v>6</v>
      </c>
      <c r="D40" s="0" t="n">
        <f aca="false">D39</f>
        <v>1000</v>
      </c>
      <c r="E40" s="0" t="n">
        <f aca="false">E39</f>
        <v>3.2769702632312</v>
      </c>
      <c r="F40" s="0" t="n">
        <f aca="false">F39</f>
        <v>-8.2971210687441</v>
      </c>
      <c r="G40" s="0" t="n">
        <f aca="false">H40</f>
        <v>-1</v>
      </c>
      <c r="H40" s="0" t="n">
        <f aca="false">SIGN(A40)</f>
        <v>-1</v>
      </c>
      <c r="I40" s="0" t="n">
        <f aca="false">IF(G39=H40,I39,I39/10)</f>
        <v>0.0001</v>
      </c>
      <c r="J40" s="0" t="n">
        <f aca="false">6.112*EXP((17.67*B39)/(B39+243.5))</f>
        <v>6.57455045615879</v>
      </c>
      <c r="K40" s="0" t="n">
        <f aca="false">J40-D40*(C40-B39)*0.00066*(1+(0.00115*B39))</f>
        <v>3.27698284094864</v>
      </c>
      <c r="L40" s="0" t="n">
        <f aca="false">IF(AND(ABS(A40)&lt;=0.05,ABS(A39)&gt;0.05,SUM(L13:L39)=0),B39,0)</f>
        <v>0</v>
      </c>
    </row>
    <row r="41" customFormat="false" ht="12.75" hidden="false" customHeight="false" outlineLevel="0" collapsed="false">
      <c r="A41" s="0" t="n">
        <f aca="false">E40-K41</f>
        <v>0.000100436197673748</v>
      </c>
      <c r="B41" s="8" t="n">
        <f aca="false">B40+I41*G41</f>
        <v>1.0093889312559</v>
      </c>
      <c r="C41" s="6" t="n">
        <f aca="false">C40</f>
        <v>6</v>
      </c>
      <c r="D41" s="0" t="n">
        <f aca="false">D40</f>
        <v>1000</v>
      </c>
      <c r="E41" s="0" t="n">
        <f aca="false">E40</f>
        <v>3.2769702632312</v>
      </c>
      <c r="F41" s="0" t="n">
        <f aca="false">F40</f>
        <v>-8.2971210687441</v>
      </c>
      <c r="G41" s="0" t="n">
        <f aca="false">H41</f>
        <v>1</v>
      </c>
      <c r="H41" s="0" t="n">
        <f aca="false">SIGN(A41)</f>
        <v>1</v>
      </c>
      <c r="I41" s="0" t="n">
        <f aca="false">IF(G40=H41,I40,I40/10)</f>
        <v>1E-005</v>
      </c>
      <c r="J41" s="0" t="n">
        <f aca="false">6.112*EXP((17.67*B40)/(B40+243.5))</f>
        <v>6.57450314007498</v>
      </c>
      <c r="K41" s="0" t="n">
        <f aca="false">J41-D41*(C41-B40)*0.00066*(1+(0.00115*B40))</f>
        <v>3.27686982703353</v>
      </c>
      <c r="L41" s="0" t="n">
        <f aca="false">IF(AND(ABS(A41)&lt;=0.05,ABS(A40)&gt;0.05,SUM(L13:L40)=0),B40,0)</f>
        <v>0</v>
      </c>
    </row>
    <row r="42" customFormat="false" ht="12.75" hidden="false" customHeight="false" outlineLevel="0" collapsed="false">
      <c r="A42" s="0" t="n">
        <f aca="false">E41-K42</f>
        <v>8.91348204263842E-005</v>
      </c>
      <c r="B42" s="8" t="n">
        <f aca="false">B41+I42*G42</f>
        <v>1.0093989312559</v>
      </c>
      <c r="C42" s="6" t="n">
        <f aca="false">C41</f>
        <v>6</v>
      </c>
      <c r="D42" s="0" t="n">
        <f aca="false">D41</f>
        <v>1000</v>
      </c>
      <c r="E42" s="0" t="n">
        <f aca="false">E41</f>
        <v>3.2769702632312</v>
      </c>
      <c r="F42" s="0" t="n">
        <f aca="false">F41</f>
        <v>-8.2971210687441</v>
      </c>
      <c r="G42" s="0" t="n">
        <f aca="false">H42</f>
        <v>1</v>
      </c>
      <c r="H42" s="0" t="n">
        <f aca="false">SIGN(A42)</f>
        <v>1</v>
      </c>
      <c r="I42" s="0" t="n">
        <f aca="false">IF(G41=H42,I41,I41/10)</f>
        <v>1E-005</v>
      </c>
      <c r="J42" s="0" t="n">
        <f aca="false">6.112*EXP((17.67*B41)/(B41+243.5))</f>
        <v>6.57450787166978</v>
      </c>
      <c r="K42" s="0" t="n">
        <f aca="false">J42-D42*(C42-B41)*0.00066*(1+(0.00115*B41))</f>
        <v>3.27688112841078</v>
      </c>
      <c r="L42" s="0" t="n">
        <f aca="false">IF(AND(ABS(A42)&lt;=0.05,ABS(A41)&gt;0.05,SUM(L13:L41)=0),B41,0)</f>
        <v>0</v>
      </c>
    </row>
    <row r="43" customFormat="false" ht="12.75" hidden="false" customHeight="false" outlineLevel="0" collapsed="false">
      <c r="A43" s="0" t="n">
        <f aca="false">E42-K43</f>
        <v>7.78334400108882E-005</v>
      </c>
      <c r="B43" s="8" t="n">
        <f aca="false">B42+I43*G43</f>
        <v>1.0094089312559</v>
      </c>
      <c r="C43" s="6" t="n">
        <f aca="false">C42</f>
        <v>6</v>
      </c>
      <c r="D43" s="0" t="n">
        <f aca="false">D42</f>
        <v>1000</v>
      </c>
      <c r="E43" s="0" t="n">
        <f aca="false">E42</f>
        <v>3.2769702632312</v>
      </c>
      <c r="F43" s="0" t="n">
        <f aca="false">F42</f>
        <v>-8.2971210687441</v>
      </c>
      <c r="G43" s="0" t="n">
        <f aca="false">H43</f>
        <v>1</v>
      </c>
      <c r="H43" s="0" t="n">
        <f aca="false">SIGN(A43)</f>
        <v>1</v>
      </c>
      <c r="I43" s="0" t="n">
        <f aca="false">IF(G42=H43,I42,I42/10)</f>
        <v>1E-005</v>
      </c>
      <c r="J43" s="0" t="n">
        <f aca="false">6.112*EXP((17.67*B42)/(B42+243.5))</f>
        <v>6.5745126032676</v>
      </c>
      <c r="K43" s="0" t="n">
        <f aca="false">J43-D43*(C43-B42)*0.00066*(1+(0.00115*B42))</f>
        <v>3.27689242979119</v>
      </c>
      <c r="L43" s="0" t="n">
        <f aca="false">IF(AND(ABS(A43)&lt;=0.05,ABS(A42)&gt;0.05,SUM(L13:L42)=0),B42,0)</f>
        <v>0</v>
      </c>
    </row>
    <row r="44" customFormat="false" ht="12.75" hidden="false" customHeight="false" outlineLevel="0" collapsed="false">
      <c r="A44" s="0" t="n">
        <f aca="false">E43-K44</f>
        <v>6.65320564245953E-005</v>
      </c>
      <c r="B44" s="8" t="n">
        <f aca="false">B43+I44*G44</f>
        <v>1.0094189312559</v>
      </c>
      <c r="C44" s="6" t="n">
        <f aca="false">C43</f>
        <v>6</v>
      </c>
      <c r="D44" s="0" t="n">
        <f aca="false">D43</f>
        <v>1000</v>
      </c>
      <c r="E44" s="0" t="n">
        <f aca="false">E43</f>
        <v>3.2769702632312</v>
      </c>
      <c r="F44" s="0" t="n">
        <f aca="false">F43</f>
        <v>-8.2971210687441</v>
      </c>
      <c r="G44" s="0" t="n">
        <f aca="false">H44</f>
        <v>1</v>
      </c>
      <c r="H44" s="0" t="n">
        <f aca="false">SIGN(A44)</f>
        <v>1</v>
      </c>
      <c r="I44" s="0" t="n">
        <f aca="false">IF(G43=H44,I43,I43/10)</f>
        <v>1E-005</v>
      </c>
      <c r="J44" s="0" t="n">
        <f aca="false">6.112*EXP((17.67*B43)/(B43+243.5))</f>
        <v>6.57451733486843</v>
      </c>
      <c r="K44" s="0" t="n">
        <f aca="false">J44-D44*(C44-B43)*0.00066*(1+(0.00115*B43))</f>
        <v>3.27690373117478</v>
      </c>
      <c r="L44" s="0" t="n">
        <f aca="false">IF(AND(ABS(A44)&lt;=0.05,ABS(A43)&gt;0.05,SUM(L13:L43)=0),B43,0)</f>
        <v>0</v>
      </c>
    </row>
    <row r="45" customFormat="false" ht="12.75" hidden="false" customHeight="false" outlineLevel="0" collapsed="false">
      <c r="A45" s="0" t="n">
        <f aca="false">E44-K45</f>
        <v>5.52306696679494E-005</v>
      </c>
      <c r="B45" s="8" t="n">
        <f aca="false">B44+I45*G45</f>
        <v>1.0094289312559</v>
      </c>
      <c r="C45" s="6" t="n">
        <f aca="false">C44</f>
        <v>6</v>
      </c>
      <c r="D45" s="0" t="n">
        <f aca="false">D44</f>
        <v>1000</v>
      </c>
      <c r="E45" s="0" t="n">
        <f aca="false">E44</f>
        <v>3.2769702632312</v>
      </c>
      <c r="F45" s="0" t="n">
        <f aca="false">F44</f>
        <v>-8.2971210687441</v>
      </c>
      <c r="G45" s="0" t="n">
        <f aca="false">H45</f>
        <v>1</v>
      </c>
      <c r="H45" s="0" t="n">
        <f aca="false">SIGN(A45)</f>
        <v>1</v>
      </c>
      <c r="I45" s="0" t="n">
        <f aca="false">IF(G44=H45,I44,I44/10)</f>
        <v>1E-005</v>
      </c>
      <c r="J45" s="0" t="n">
        <f aca="false">6.112*EXP((17.67*B44)/(B44+243.5))</f>
        <v>6.57452206647228</v>
      </c>
      <c r="K45" s="0" t="n">
        <f aca="false">J45-D45*(C45-B44)*0.00066*(1+(0.00115*B44))</f>
        <v>3.27691503256153</v>
      </c>
      <c r="L45" s="0" t="n">
        <f aca="false">IF(AND(ABS(A45)&lt;=0.05,ABS(A44)&gt;0.05,SUM(L13:L44)=0),B44,0)</f>
        <v>0</v>
      </c>
    </row>
    <row r="46" customFormat="false" ht="12.75" hidden="false" customHeight="false" outlineLevel="0" collapsed="false">
      <c r="A46" s="0" t="n">
        <f aca="false">E45-K46</f>
        <v>4.39292797405066E-005</v>
      </c>
      <c r="B46" s="8" t="n">
        <f aca="false">B45+I46*G46</f>
        <v>1.0094389312559</v>
      </c>
      <c r="C46" s="6" t="n">
        <f aca="false">C45</f>
        <v>6</v>
      </c>
      <c r="D46" s="0" t="n">
        <f aca="false">D45</f>
        <v>1000</v>
      </c>
      <c r="E46" s="0" t="n">
        <f aca="false">E45</f>
        <v>3.2769702632312</v>
      </c>
      <c r="F46" s="0" t="n">
        <f aca="false">F45</f>
        <v>-8.2971210687441</v>
      </c>
      <c r="G46" s="0" t="n">
        <f aca="false">H46</f>
        <v>1</v>
      </c>
      <c r="H46" s="0" t="n">
        <f aca="false">SIGN(A46)</f>
        <v>1</v>
      </c>
      <c r="I46" s="0" t="n">
        <f aca="false">IF(G45=H46,I45,I45/10)</f>
        <v>1E-005</v>
      </c>
      <c r="J46" s="0" t="n">
        <f aca="false">6.112*EXP((17.67*B45)/(B45+243.5))</f>
        <v>6.57452679807916</v>
      </c>
      <c r="K46" s="0" t="n">
        <f aca="false">J46-D46*(C46-B45)*0.00066*(1+(0.00115*B45))</f>
        <v>3.27692633395146</v>
      </c>
      <c r="L46" s="0" t="n">
        <f aca="false">IF(AND(ABS(A46)&lt;=0.05,ABS(A45)&gt;0.05,SUM(L13:L45)=0),B45,0)</f>
        <v>0</v>
      </c>
    </row>
    <row r="47" customFormat="false" ht="12.75" hidden="false" customHeight="false" outlineLevel="0" collapsed="false">
      <c r="A47" s="0" t="n">
        <f aca="false">E46-K47</f>
        <v>3.26278866444874E-005</v>
      </c>
      <c r="B47" s="8" t="n">
        <f aca="false">B46+I47*G47</f>
        <v>1.0094489312559</v>
      </c>
      <c r="C47" s="6" t="n">
        <f aca="false">C46</f>
        <v>6</v>
      </c>
      <c r="D47" s="0" t="n">
        <f aca="false">D46</f>
        <v>1000</v>
      </c>
      <c r="E47" s="0" t="n">
        <f aca="false">E46</f>
        <v>3.2769702632312</v>
      </c>
      <c r="F47" s="0" t="n">
        <f aca="false">F46</f>
        <v>-8.2971210687441</v>
      </c>
      <c r="G47" s="0" t="n">
        <f aca="false">H47</f>
        <v>1</v>
      </c>
      <c r="H47" s="0" t="n">
        <f aca="false">SIGN(A47)</f>
        <v>1</v>
      </c>
      <c r="I47" s="0" t="n">
        <f aca="false">IF(G46=H47,I46,I46/10)</f>
        <v>1E-005</v>
      </c>
      <c r="J47" s="0" t="n">
        <f aca="false">6.112*EXP((17.67*B46)/(B46+243.5))</f>
        <v>6.57453152968905</v>
      </c>
      <c r="K47" s="0" t="n">
        <f aca="false">J47-D47*(C47-B46)*0.00066*(1+(0.00115*B46))</f>
        <v>3.27693763534456</v>
      </c>
      <c r="L47" s="0" t="n">
        <f aca="false">IF(AND(ABS(A47)&lt;=0.05,ABS(A46)&gt;0.05,SUM(L13:L46)=0),B46,0)</f>
        <v>0</v>
      </c>
    </row>
    <row r="48" customFormat="false" ht="12.75" hidden="false" customHeight="false" outlineLevel="0" collapsed="false">
      <c r="A48" s="0" t="n">
        <f aca="false">E47-K48</f>
        <v>2.13264903785593E-005</v>
      </c>
      <c r="B48" s="8" t="n">
        <f aca="false">B47+I48*G48</f>
        <v>1.0094589312559</v>
      </c>
      <c r="C48" s="6" t="n">
        <f aca="false">C47</f>
        <v>6</v>
      </c>
      <c r="D48" s="0" t="n">
        <f aca="false">D47</f>
        <v>1000</v>
      </c>
      <c r="E48" s="0" t="n">
        <f aca="false">E47</f>
        <v>3.2769702632312</v>
      </c>
      <c r="F48" s="0" t="n">
        <f aca="false">F47</f>
        <v>-8.2971210687441</v>
      </c>
      <c r="G48" s="0" t="n">
        <f aca="false">H48</f>
        <v>1</v>
      </c>
      <c r="H48" s="0" t="n">
        <f aca="false">SIGN(A48)</f>
        <v>1</v>
      </c>
      <c r="I48" s="0" t="n">
        <f aca="false">IF(G47=H48,I47,I47/10)</f>
        <v>1E-005</v>
      </c>
      <c r="J48" s="0" t="n">
        <f aca="false">6.112*EXP((17.67*B47)/(B47+243.5))</f>
        <v>6.57453626130195</v>
      </c>
      <c r="K48" s="0" t="n">
        <f aca="false">J48-D48*(C48-B47)*0.00066*(1+(0.00115*B47))</f>
        <v>3.27694893674082</v>
      </c>
      <c r="L48" s="0" t="n">
        <f aca="false">IF(AND(ABS(A48)&lt;=0.05,ABS(A47)&gt;0.05,SUM(L13:L47)=0),B47,0)</f>
        <v>0</v>
      </c>
    </row>
    <row r="49" customFormat="false" ht="12.75" hidden="false" customHeight="false" outlineLevel="0" collapsed="false">
      <c r="A49" s="0" t="n">
        <f aca="false">E48-K49</f>
        <v>1.0025090940502E-005</v>
      </c>
      <c r="B49" s="8" t="n">
        <f aca="false">B48+I49*G49</f>
        <v>1.0094689312559</v>
      </c>
      <c r="C49" s="6" t="n">
        <f aca="false">C48</f>
        <v>6</v>
      </c>
      <c r="D49" s="0" t="n">
        <f aca="false">D48</f>
        <v>1000</v>
      </c>
      <c r="E49" s="0" t="n">
        <f aca="false">E48</f>
        <v>3.2769702632312</v>
      </c>
      <c r="F49" s="0" t="n">
        <f aca="false">F48</f>
        <v>-8.2971210687441</v>
      </c>
      <c r="G49" s="0" t="n">
        <f aca="false">H49</f>
        <v>1</v>
      </c>
      <c r="H49" s="0" t="n">
        <f aca="false">SIGN(A49)</f>
        <v>1</v>
      </c>
      <c r="I49" s="0" t="n">
        <f aca="false">IF(G48=H49,I48,I48/10)</f>
        <v>1E-005</v>
      </c>
      <c r="J49" s="0" t="n">
        <f aca="false">6.112*EXP((17.67*B48)/(B48+243.5))</f>
        <v>6.57454099291788</v>
      </c>
      <c r="K49" s="0" t="n">
        <f aca="false">J49-D49*(C49-B48)*0.00066*(1+(0.00115*B48))</f>
        <v>3.27696023814026</v>
      </c>
      <c r="L49" s="0" t="n">
        <f aca="false">IF(AND(ABS(A49)&lt;=0.05,ABS(A48)&gt;0.05,SUM(L13:L48)=0),B48,0)</f>
        <v>0</v>
      </c>
    </row>
    <row r="50" customFormat="false" ht="12.75" hidden="false" customHeight="false" outlineLevel="0" collapsed="false">
      <c r="A50" s="0" t="n">
        <f aca="false">E49-K50</f>
        <v>-1.27631166657594E-006</v>
      </c>
      <c r="B50" s="8" t="n">
        <f aca="false">B49+I50*G50</f>
        <v>1.0094679312559</v>
      </c>
      <c r="C50" s="6" t="n">
        <f aca="false">C49</f>
        <v>6</v>
      </c>
      <c r="D50" s="0" t="n">
        <f aca="false">D49</f>
        <v>1000</v>
      </c>
      <c r="E50" s="0" t="n">
        <f aca="false">E49</f>
        <v>3.2769702632312</v>
      </c>
      <c r="F50" s="0" t="n">
        <f aca="false">F49</f>
        <v>-8.2971210687441</v>
      </c>
      <c r="G50" s="0" t="n">
        <f aca="false">H50</f>
        <v>-1</v>
      </c>
      <c r="H50" s="0" t="n">
        <f aca="false">SIGN(A50)</f>
        <v>-1</v>
      </c>
      <c r="I50" s="0" t="n">
        <f aca="false">IF(G49=H50,I49,I49/10)</f>
        <v>1E-006</v>
      </c>
      <c r="J50" s="0" t="n">
        <f aca="false">6.112*EXP((17.67*B49)/(B49+243.5))</f>
        <v>6.57454572453682</v>
      </c>
      <c r="K50" s="0" t="n">
        <f aca="false">J50-D50*(C50-B49)*0.00066*(1+(0.00115*B49))</f>
        <v>3.27697153954287</v>
      </c>
      <c r="L50" s="0" t="n">
        <f aca="false">IF(AND(ABS(A50)&lt;=0.05,ABS(A49)&gt;0.05,SUM(L13:L49)=0),B49,0)</f>
        <v>0</v>
      </c>
    </row>
    <row r="51" customFormat="false" ht="12.75" hidden="false" customHeight="false" outlineLevel="0" collapsed="false">
      <c r="A51" s="0" t="n">
        <f aca="false">E50-K51</f>
        <v>-1.46171262649375E-007</v>
      </c>
      <c r="B51" s="8" t="n">
        <f aca="false">B50+I51*G51</f>
        <v>1.0094669312559</v>
      </c>
      <c r="C51" s="6" t="n">
        <f aca="false">C50</f>
        <v>6</v>
      </c>
      <c r="D51" s="0" t="n">
        <f aca="false">D50</f>
        <v>1000</v>
      </c>
      <c r="E51" s="0" t="n">
        <f aca="false">E50</f>
        <v>3.2769702632312</v>
      </c>
      <c r="F51" s="0" t="n">
        <f aca="false">F50</f>
        <v>-8.2971210687441</v>
      </c>
      <c r="G51" s="0" t="n">
        <f aca="false">H51</f>
        <v>-1</v>
      </c>
      <c r="H51" s="0" t="n">
        <f aca="false">SIGN(A51)</f>
        <v>-1</v>
      </c>
      <c r="I51" s="0" t="n">
        <f aca="false">IF(G50=H51,I50,I50/10)</f>
        <v>1E-006</v>
      </c>
      <c r="J51" s="0" t="n">
        <f aca="false">6.112*EXP((17.67*B50)/(B50+243.5))</f>
        <v>6.57454525137479</v>
      </c>
      <c r="K51" s="0" t="n">
        <f aca="false">J51-D51*(C51-B50)*0.00066*(1+(0.00115*B50))</f>
        <v>3.27697040940246</v>
      </c>
      <c r="L51" s="0" t="n">
        <f aca="false">IF(AND(ABS(A51)&lt;=0.05,ABS(A50)&gt;0.05,SUM(L13:L50)=0),B50,0)</f>
        <v>0</v>
      </c>
    </row>
    <row r="52" customFormat="false" ht="12.75" hidden="false" customHeight="false" outlineLevel="0" collapsed="false">
      <c r="A52" s="0" t="n">
        <f aca="false">E51-K52</f>
        <v>9.83969108858673E-007</v>
      </c>
      <c r="B52" s="8" t="n">
        <f aca="false">B51+I52*G52</f>
        <v>1.0094670312559</v>
      </c>
      <c r="C52" s="6" t="n">
        <f aca="false">C51</f>
        <v>6</v>
      </c>
      <c r="D52" s="0" t="n">
        <f aca="false">D51</f>
        <v>1000</v>
      </c>
      <c r="E52" s="0" t="n">
        <f aca="false">E51</f>
        <v>3.2769702632312</v>
      </c>
      <c r="F52" s="0" t="n">
        <f aca="false">F51</f>
        <v>-8.2971210687441</v>
      </c>
      <c r="G52" s="0" t="n">
        <f aca="false">H52</f>
        <v>1</v>
      </c>
      <c r="H52" s="0" t="n">
        <f aca="false">SIGN(A52)</f>
        <v>1</v>
      </c>
      <c r="I52" s="0" t="n">
        <f aca="false">IF(G51=H52,I51,I51/10)</f>
        <v>1E-007</v>
      </c>
      <c r="J52" s="0" t="n">
        <f aca="false">6.112*EXP((17.67*B51)/(B51+243.5))</f>
        <v>6.57454477821279</v>
      </c>
      <c r="K52" s="0" t="n">
        <f aca="false">J52-D52*(C52-B51)*0.00066*(1+(0.00115*B51))</f>
        <v>3.27696927926209</v>
      </c>
      <c r="L52" s="0" t="n">
        <f aca="false">IF(AND(ABS(A52)&lt;=0.05,ABS(A51)&gt;0.05,SUM(L13:L51)=0),B5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6:46:29Z</dcterms:created>
  <dc:creator>cr</dc:creator>
  <dc:description/>
  <dc:language>en-US</dc:language>
  <cp:lastModifiedBy>cr</cp:lastModifiedBy>
  <dcterms:modified xsi:type="dcterms:W3CDTF">2008-01-16T15:20:23Z</dcterms:modified>
  <cp:revision>0</cp:revision>
  <dc:subject/>
  <dc:title/>
</cp:coreProperties>
</file>